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2"/>
  </bookViews>
  <sheets>
    <sheet name="Copertina" sheetId="1" state="visible" r:id="rId2"/>
    <sheet name="Ottobre 01-1" sheetId="2" state="visible" r:id="rId3"/>
    <sheet name="Ottobre 01-2" sheetId="3" state="visible" r:id="rId4"/>
    <sheet name="Ottobre 01-3" sheetId="4" state="visible" r:id="rId5"/>
    <sheet name="Ottobre 01-4" sheetId="5" state="visible" r:id="rId6"/>
  </sheets>
  <definedNames>
    <definedName function="false" hidden="false" localSheetId="0" name="_xlnm.Print_Area" vbProcedure="false">Copertina!$A$1:$K$16</definedName>
    <definedName function="false" hidden="false" localSheetId="1" name="_xlnm.Print_Area" vbProcedure="false">'Ottobre 01-1'!$A$1:$Q$20</definedName>
    <definedName function="false" hidden="false" localSheetId="2" name="_xlnm.Print_Area" vbProcedure="false">'Ottobre 01-2'!$A$1:$T$29</definedName>
    <definedName function="false" hidden="false" localSheetId="3" name="_xlnm.Print_Area" vbProcedure="false">'Ottobre 01-3'!$A$1:$Q$31</definedName>
    <definedName function="false" hidden="false" localSheetId="4" name="_xlnm.Print_Area" vbProcedure="false">'Ottobre 01-4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DIREZIONE CENTRALE ACCERTAMENTO</t>
  </si>
  <si>
    <t xml:space="preserve">Settore Strategie di Controllo</t>
  </si>
  <si>
    <t xml:space="preserve">Ufficio Programmazione</t>
  </si>
  <si>
    <t xml:space="preserve">Decreto Ministero delle Finanze 18.02.98 n. 41</t>
  </si>
  <si>
    <t xml:space="preserve">Detrazioni per le spese di ristrutturazione edilizia</t>
  </si>
  <si>
    <t xml:space="preserve"> Comunicazioni</t>
  </si>
  <si>
    <t xml:space="preserve">inviate dai contribuenti</t>
  </si>
  <si>
    <t xml:space="preserve">al 31 Ottobre 2001</t>
  </si>
  <si>
    <t xml:space="preserve"> Riepilogo per Centro di Servizio</t>
  </si>
  <si>
    <t xml:space="preserve">Totale delle comunicazioni pervenute al 31/10/2001</t>
  </si>
  <si>
    <t xml:space="preserve">Centro di servizio</t>
  </si>
  <si>
    <t xml:space="preserve">NUMERO comunicazioni</t>
  </si>
  <si>
    <t xml:space="preserve">%</t>
  </si>
  <si>
    <t xml:space="preserve">Bari</t>
  </si>
  <si>
    <t xml:space="preserve">Bologna</t>
  </si>
  <si>
    <t xml:space="preserve">Cagliari</t>
  </si>
  <si>
    <t xml:space="preserve">Genova</t>
  </si>
  <si>
    <t xml:space="preserve">Milano</t>
  </si>
  <si>
    <t xml:space="preserve">Palermo</t>
  </si>
  <si>
    <t xml:space="preserve">Pescara</t>
  </si>
  <si>
    <t xml:space="preserve">Roma</t>
  </si>
  <si>
    <t xml:space="preserve">Salerno</t>
  </si>
  <si>
    <t xml:space="preserve">Torino</t>
  </si>
  <si>
    <t xml:space="preserve">Trento</t>
  </si>
  <si>
    <t xml:space="preserve">Venezia</t>
  </si>
  <si>
    <t xml:space="preserve">Totale</t>
  </si>
  <si>
    <t xml:space="preserve">   Riepilogo per Regioni</t>
  </si>
  <si>
    <t xml:space="preserve">Regione</t>
  </si>
  <si>
    <t xml:space="preserve">Abruzzo</t>
  </si>
  <si>
    <t xml:space="preserve">Basilicata</t>
  </si>
  <si>
    <t xml:space="preserve">Bolzano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Decreto Ministro delle Finanze 18.02.98 n. 41</t>
  </si>
  <si>
    <t xml:space="preserve">no</t>
  </si>
  <si>
    <t xml:space="preserve">ne</t>
  </si>
  <si>
    <t xml:space="preserve">c</t>
  </si>
  <si>
    <t xml:space="preserve">m</t>
  </si>
  <si>
    <t xml:space="preserve">Suddivisione per macroaree geografiche</t>
  </si>
  <si>
    <t xml:space="preserve">NORD-OVEST</t>
  </si>
  <si>
    <t xml:space="preserve">NORD-EST</t>
  </si>
  <si>
    <t xml:space="preserve">Numero comunicazioni</t>
  </si>
  <si>
    <t xml:space="preserve">% sul totale nazionale</t>
  </si>
  <si>
    <t xml:space="preserve">CENTRO</t>
  </si>
  <si>
    <t xml:space="preserve">MEZZOGIORNO</t>
  </si>
  <si>
    <t xml:space="preserve">Totale Nazionale</t>
  </si>
  <si>
    <t xml:space="preserve">   Decreto Ministero delle Finanze 18.02.98 n. 41</t>
  </si>
  <si>
    <t xml:space="preserve">  Detrazioni per le spese di ristrutturazione edilizia</t>
  </si>
  <si>
    <t xml:space="preserve">Incrementi mensili delle comunicazioni pervenute ai Centri di servizio al 31/10/2001</t>
  </si>
  <si>
    <t xml:space="preserve">Anno 1998</t>
  </si>
  <si>
    <t xml:space="preserve">Anno 1999</t>
  </si>
  <si>
    <t xml:space="preserve">Anno 2000</t>
  </si>
  <si>
    <t xml:space="preserve">GENNAIO SETTEMBRE 2001</t>
  </si>
  <si>
    <t xml:space="preserve">Totale nel periodo</t>
  </si>
  <si>
    <t xml:space="preserve">OTTOBRE       2001</t>
  </si>
  <si>
    <t xml:space="preserve">% di incremento MESE DI </t>
  </si>
  <si>
    <t xml:space="preserve">Totale  complessivo</t>
  </si>
  <si>
    <t xml:space="preserve">(A)</t>
  </si>
  <si>
    <t xml:space="preserve">(B)</t>
  </si>
  <si>
    <t xml:space="preserve">(C)</t>
  </si>
  <si>
    <t xml:space="preserve">(D)</t>
  </si>
  <si>
    <t xml:space="preserve">(A+B+C+D)</t>
  </si>
  <si>
    <t xml:space="preserve">(E)</t>
  </si>
  <si>
    <t xml:space="preserve">Ottobre 2001</t>
  </si>
  <si>
    <t xml:space="preserve">(A+B+C+D+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"/>
    <numFmt numFmtId="167" formatCode="0"/>
    <numFmt numFmtId="168" formatCode="#,##0"/>
    <numFmt numFmtId="169" formatCode="0%"/>
    <numFmt numFmtId="170" formatCode="0.00%"/>
    <numFmt numFmtId="171" formatCode="@"/>
    <numFmt numFmtId="172" formatCode="_-* #,##0.0_-;\-* #,##0.0_-;_-* \-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48"/>
      <name val="Script"/>
      <family val="4"/>
    </font>
    <font>
      <i val="true"/>
      <sz val="16"/>
      <name val="Arial"/>
      <family val="2"/>
    </font>
    <font>
      <i val="true"/>
      <sz val="10"/>
      <name val="Arial"/>
      <family val="0"/>
    </font>
    <font>
      <b val="true"/>
      <sz val="16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0"/>
    </font>
    <font>
      <i val="true"/>
      <sz val="11"/>
      <name val="Arial"/>
      <family val="2"/>
    </font>
    <font>
      <sz val="16.5"/>
      <color rgb="FF000000"/>
      <name val="Arial"/>
      <family val="2"/>
    </font>
    <font>
      <b val="true"/>
      <sz val="16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395609442454"/>
          <c:y val="0.0922244002613647"/>
          <c:w val="0.958252962248553"/>
          <c:h val="0.907775599738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tobre 01-1'!$A$8:$A$19</c:f>
              <c:strCache>
                <c:ptCount val="12"/>
                <c:pt idx="0">
                  <c:v>Bari</c:v>
                </c:pt>
                <c:pt idx="1">
                  <c:v>Bologna</c:v>
                </c:pt>
                <c:pt idx="2">
                  <c:v>Cagliari</c:v>
                </c:pt>
                <c:pt idx="3">
                  <c:v>Genova</c:v>
                </c:pt>
                <c:pt idx="4">
                  <c:v>Milano</c:v>
                </c:pt>
                <c:pt idx="5">
                  <c:v>Palermo</c:v>
                </c:pt>
                <c:pt idx="6">
                  <c:v>Pescara</c:v>
                </c:pt>
                <c:pt idx="7">
                  <c:v>Roma</c:v>
                </c:pt>
                <c:pt idx="8">
                  <c:v>Salerno</c:v>
                </c:pt>
                <c:pt idx="9">
                  <c:v>Torino</c:v>
                </c:pt>
                <c:pt idx="10">
                  <c:v>Trento</c:v>
                </c:pt>
                <c:pt idx="11">
                  <c:v>Venezia</c:v>
                </c:pt>
              </c:strCache>
            </c:strRef>
          </c:cat>
          <c:val>
            <c:numRef>
              <c:f>'Ottobre 01-1'!$B$8:$B$19</c:f>
              <c:numCache>
                <c:formatCode>General</c:formatCode>
                <c:ptCount val="12"/>
                <c:pt idx="0">
                  <c:v>29369</c:v>
                </c:pt>
                <c:pt idx="1">
                  <c:v>233250</c:v>
                </c:pt>
                <c:pt idx="2">
                  <c:v>14858</c:v>
                </c:pt>
                <c:pt idx="3">
                  <c:v>59750</c:v>
                </c:pt>
                <c:pt idx="4">
                  <c:v>208384</c:v>
                </c:pt>
                <c:pt idx="5">
                  <c:v>28670</c:v>
                </c:pt>
                <c:pt idx="6">
                  <c:v>70921</c:v>
                </c:pt>
                <c:pt idx="7">
                  <c:v>67460</c:v>
                </c:pt>
                <c:pt idx="8">
                  <c:v>28134</c:v>
                </c:pt>
                <c:pt idx="9">
                  <c:v>104534</c:v>
                </c:pt>
                <c:pt idx="10">
                  <c:v>44722</c:v>
                </c:pt>
                <c:pt idx="11">
                  <c:v>147453</c:v>
                </c:pt>
              </c:numCache>
            </c:numRef>
          </c:val>
        </c:ser>
        <c:gapWidth val="210"/>
        <c:overlap val="0"/>
        <c:axId val="77356122"/>
        <c:axId val="43132953"/>
      </c:barChart>
      <c:catAx>
        <c:axId val="773561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2953"/>
        <c:crossesAt val="0"/>
        <c:auto val="1"/>
        <c:lblAlgn val="ctr"/>
        <c:lblOffset val="100"/>
        <c:noMultiLvlLbl val="0"/>
      </c:catAx>
      <c:valAx>
        <c:axId val="43132953"/>
        <c:scaling>
          <c:orientation val="minMax"/>
        </c:scaling>
        <c:delete val="1"/>
        <c:axPos val="l"/>
        <c:numFmt formatCode="_-* #,##0_-;\-* #,##0_-;_-* \-_-;_-@_-" sourceLinked="1"/>
        <c:majorTickMark val="cross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3561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888459537787"/>
          <c:y val="0.0873591989987484"/>
          <c:w val="0.990711154046221"/>
          <c:h val="0.8768460575719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ttobre 01-2'!$A$8:$A$28</c:f>
              <c:strCache>
                <c:ptCount val="21"/>
                <c:pt idx="0">
                  <c:v>Abruzzo</c:v>
                </c:pt>
                <c:pt idx="1">
                  <c:v>Basilicata</c:v>
                </c:pt>
                <c:pt idx="2">
                  <c:v>Bolzano</c:v>
                </c:pt>
                <c:pt idx="3">
                  <c:v>Calabria</c:v>
                </c:pt>
                <c:pt idx="4">
                  <c:v>Campania</c:v>
                </c:pt>
                <c:pt idx="5">
                  <c:v>Emilia Romagna</c:v>
                </c:pt>
                <c:pt idx="6">
                  <c:v>Friuli Venezia Giulia</c:v>
                </c:pt>
                <c:pt idx="7">
                  <c:v>Lazio</c:v>
                </c:pt>
                <c:pt idx="8">
                  <c:v>Liguria</c:v>
                </c:pt>
                <c:pt idx="9">
                  <c:v>Lombardia</c:v>
                </c:pt>
                <c:pt idx="10">
                  <c:v>Marche</c:v>
                </c:pt>
                <c:pt idx="11">
                  <c:v>Molise</c:v>
                </c:pt>
                <c:pt idx="12">
                  <c:v>Piemonte</c:v>
                </c:pt>
                <c:pt idx="13">
                  <c:v>Puglia</c:v>
                </c:pt>
                <c:pt idx="14">
                  <c:v>Sardegna</c:v>
                </c:pt>
                <c:pt idx="15">
                  <c:v>Sicilia</c:v>
                </c:pt>
                <c:pt idx="16">
                  <c:v>Toscana</c:v>
                </c:pt>
                <c:pt idx="17">
                  <c:v>Trento</c:v>
                </c:pt>
                <c:pt idx="18">
                  <c:v>Umbria</c:v>
                </c:pt>
                <c:pt idx="19">
                  <c:v>Valle d'Aosta</c:v>
                </c:pt>
                <c:pt idx="20">
                  <c:v>Veneto</c:v>
                </c:pt>
              </c:strCache>
            </c:strRef>
          </c:cat>
          <c:val>
            <c:numRef>
              <c:f>'Ottobre 01-2'!$B$8:$B$28</c:f>
              <c:numCache>
                <c:formatCode>General</c:formatCode>
                <c:ptCount val="21"/>
                <c:pt idx="0">
                  <c:v>17258</c:v>
                </c:pt>
                <c:pt idx="1">
                  <c:v>3228</c:v>
                </c:pt>
                <c:pt idx="2">
                  <c:v>16433</c:v>
                </c:pt>
                <c:pt idx="3">
                  <c:v>7724</c:v>
                </c:pt>
                <c:pt idx="4">
                  <c:v>20410</c:v>
                </c:pt>
                <c:pt idx="5">
                  <c:v>153850</c:v>
                </c:pt>
                <c:pt idx="6">
                  <c:v>40954</c:v>
                </c:pt>
                <c:pt idx="7">
                  <c:v>67460</c:v>
                </c:pt>
                <c:pt idx="8">
                  <c:v>59750</c:v>
                </c:pt>
                <c:pt idx="9">
                  <c:v>208384</c:v>
                </c:pt>
                <c:pt idx="10">
                  <c:v>31691</c:v>
                </c:pt>
                <c:pt idx="11">
                  <c:v>2618</c:v>
                </c:pt>
                <c:pt idx="12">
                  <c:v>99909</c:v>
                </c:pt>
                <c:pt idx="13">
                  <c:v>26141</c:v>
                </c:pt>
                <c:pt idx="14">
                  <c:v>14858</c:v>
                </c:pt>
                <c:pt idx="15">
                  <c:v>28670</c:v>
                </c:pt>
                <c:pt idx="16">
                  <c:v>79400</c:v>
                </c:pt>
                <c:pt idx="17">
                  <c:v>28289</c:v>
                </c:pt>
                <c:pt idx="18">
                  <c:v>19354</c:v>
                </c:pt>
                <c:pt idx="19">
                  <c:v>4625</c:v>
                </c:pt>
                <c:pt idx="20">
                  <c:v>106499</c:v>
                </c:pt>
              </c:numCache>
            </c:numRef>
          </c:val>
        </c:ser>
        <c:gapWidth val="150"/>
        <c:overlap val="0"/>
        <c:axId val="43107232"/>
        <c:axId val="64862521"/>
      </c:barChart>
      <c:catAx>
        <c:axId val="43107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2521"/>
        <c:crossesAt val="0"/>
        <c:auto val="1"/>
        <c:lblAlgn val="ctr"/>
        <c:lblOffset val="100"/>
        <c:noMultiLvlLbl val="0"/>
      </c:catAx>
      <c:valAx>
        <c:axId val="64862521"/>
        <c:scaling>
          <c:orientation val="minMax"/>
        </c:scaling>
        <c:delete val="1"/>
        <c:axPos val="l"/>
        <c:numFmt formatCode="_-* #,##0_-;\-* #,##0_-;_-* \-_-;_-@_-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072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Ottobre 01-3'!$W$3:$Z$3</c:f>
              <c:strCache>
                <c:ptCount val="4"/>
                <c:pt idx="0">
                  <c:v> 372,668 </c:v>
                </c:pt>
                <c:pt idx="1">
                  <c:v> 346,025 </c:v>
                </c:pt>
                <c:pt idx="2">
                  <c:v> 197,905 </c:v>
                </c:pt>
                <c:pt idx="3">
                  <c:v> 120,907 </c:v>
                </c:pt>
              </c:strCache>
            </c:strRef>
          </c:cat>
          <c:val>
            <c:numRef>
              <c:f>'Ottobre 01-3'!$W$3:$Z$3</c:f>
              <c:numCache>
                <c:formatCode>General</c:formatCode>
                <c:ptCount val="4"/>
                <c:pt idx="0">
                  <c:v>372668</c:v>
                </c:pt>
                <c:pt idx="1">
                  <c:v>346025</c:v>
                </c:pt>
                <c:pt idx="2">
                  <c:v>197905</c:v>
                </c:pt>
                <c:pt idx="3">
                  <c:v>120907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Ottobre 01-3'!$W$3:$Z$3</c:f>
              <c:strCache>
                <c:ptCount val="4"/>
                <c:pt idx="0">
                  <c:v> 372,668 </c:v>
                </c:pt>
                <c:pt idx="1">
                  <c:v> 346,025 </c:v>
                </c:pt>
                <c:pt idx="2">
                  <c:v> 197,905 </c:v>
                </c:pt>
                <c:pt idx="3">
                  <c:v> 120,907 </c:v>
                </c:pt>
              </c:strCache>
            </c:strRef>
          </c:cat>
          <c:val>
            <c:numRef>
              <c:f>'Ottobre 01-3'!$W$4:$Z$4</c:f>
              <c:numCache>
                <c:formatCode>General</c:formatCode>
                <c:ptCount val="4"/>
                <c:pt idx="0">
                  <c:v>0.359196341222452</c:v>
                </c:pt>
                <c:pt idx="1">
                  <c:v>0.333516464980892</c:v>
                </c:pt>
                <c:pt idx="2">
                  <c:v>0.190750887947528</c:v>
                </c:pt>
                <c:pt idx="3">
                  <c:v>0.1165363058491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840</xdr:colOff>
      <xdr:row>0</xdr:row>
      <xdr:rowOff>255960</xdr:rowOff>
    </xdr:from>
    <xdr:to>
      <xdr:col>8</xdr:col>
      <xdr:colOff>141480</xdr:colOff>
      <xdr:row>3</xdr:row>
      <xdr:rowOff>4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4200" y="255960"/>
          <a:ext cx="42850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6</xdr:row>
      <xdr:rowOff>20160</xdr:rowOff>
    </xdr:from>
    <xdr:to>
      <xdr:col>15</xdr:col>
      <xdr:colOff>609120</xdr:colOff>
      <xdr:row>19</xdr:row>
      <xdr:rowOff>142560</xdr:rowOff>
    </xdr:to>
    <xdr:graphicFrame>
      <xdr:nvGraphicFramePr>
        <xdr:cNvPr id="1" name="Chart 1"/>
        <xdr:cNvGraphicFramePr/>
      </xdr:nvGraphicFramePr>
      <xdr:xfrm>
        <a:off x="4797000" y="1848960"/>
        <a:ext cx="7838280" cy="38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5</xdr:row>
      <xdr:rowOff>248040</xdr:rowOff>
    </xdr:from>
    <xdr:to>
      <xdr:col>18</xdr:col>
      <xdr:colOff>359640</xdr:colOff>
      <xdr:row>28</xdr:row>
      <xdr:rowOff>66240</xdr:rowOff>
    </xdr:to>
    <xdr:graphicFrame>
      <xdr:nvGraphicFramePr>
        <xdr:cNvPr id="2" name="Chart 2"/>
        <xdr:cNvGraphicFramePr/>
      </xdr:nvGraphicFramePr>
      <xdr:xfrm>
        <a:off x="5180760" y="1812600"/>
        <a:ext cx="9688680" cy="71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7</xdr:row>
      <xdr:rowOff>0</xdr:rowOff>
    </xdr:from>
    <xdr:to>
      <xdr:col>17</xdr:col>
      <xdr:colOff>379800</xdr:colOff>
      <xdr:row>31</xdr:row>
      <xdr:rowOff>95400</xdr:rowOff>
    </xdr:to>
    <xdr:graphicFrame>
      <xdr:nvGraphicFramePr>
        <xdr:cNvPr id="3" name="Chart 5"/>
        <xdr:cNvGraphicFramePr/>
      </xdr:nvGraphicFramePr>
      <xdr:xfrm>
        <a:off x="9217800" y="2181240"/>
        <a:ext cx="7894800" cy="76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1.56"/>
  </cols>
  <sheetData>
    <row r="1" customFormat="false" ht="64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/>
    <row r="3" customFormat="false" ht="38.25" hidden="false" customHeight="true" outlineLevel="0" collapsed="false">
      <c r="A3" s="2"/>
      <c r="B3" s="1"/>
      <c r="C3" s="1"/>
      <c r="D3" s="1"/>
      <c r="E3" s="1"/>
      <c r="F3" s="1"/>
      <c r="G3" s="1"/>
      <c r="H3" s="1"/>
      <c r="I3" s="1"/>
      <c r="J3" s="1"/>
      <c r="K3" s="1"/>
    </row>
    <row r="4" s="4" customFormat="true" ht="47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4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4" customFormat="true" ht="30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51" hidden="false" customHeight="true" outlineLevel="0" collapsed="false"/>
    <row r="8" s="7" customFormat="true" ht="25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33.7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6.75" hidden="false" customHeight="true" outlineLevel="0" collapsed="false"/>
    <row r="11" customFormat="false" ht="27" hidden="false" customHeight="false" outlineLevel="0" collapsed="false">
      <c r="E11" s="8" t="s">
        <v>5</v>
      </c>
      <c r="F11" s="8"/>
      <c r="G11" s="8"/>
    </row>
    <row r="12" customFormat="false" ht="27" hidden="false" customHeight="false" outlineLevel="0" collapsed="false">
      <c r="E12" s="8" t="s">
        <v>6</v>
      </c>
      <c r="F12" s="8"/>
      <c r="G12" s="8"/>
    </row>
    <row r="13" customFormat="false" ht="30.75" hidden="false" customHeight="true" outlineLevel="0" collapsed="false">
      <c r="E13" s="9" t="s">
        <v>7</v>
      </c>
      <c r="F13" s="9"/>
      <c r="G13" s="9"/>
    </row>
  </sheetData>
  <mergeCells count="8">
    <mergeCell ref="A4:K4"/>
    <mergeCell ref="A5:K5"/>
    <mergeCell ref="A6:K6"/>
    <mergeCell ref="A8:K8"/>
    <mergeCell ref="A9:K9"/>
    <mergeCell ref="E11:G11"/>
    <mergeCell ref="E12:G12"/>
    <mergeCell ref="E13:G13"/>
  </mergeCells>
  <printOptions headings="false" gridLines="false" gridLinesSet="true" horizontalCentered="true" verticalCentered="false"/>
  <pageMargins left="0.236111111111111" right="0.511805555555556" top="1.7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6.56"/>
    <col collapsed="false" customWidth="true" hidden="false" outlineLevel="0" max="3" min="3" style="0" width="11.13"/>
    <col collapsed="false" customWidth="true" hidden="false" outlineLevel="0" max="18" min="4" style="0" width="9.06"/>
    <col collapsed="false" customWidth="true" hidden="false" outlineLevel="0" max="19" min="19" style="0" width="11.7"/>
    <col collapsed="false" customWidth="true" hidden="false" outlineLevel="0" max="20" min="20" style="0" width="9.06"/>
    <col collapsed="false" customWidth="false" hidden="false" outlineLevel="0" max="257" min="21" style="10" width="9.14"/>
  </cols>
  <sheetData>
    <row r="1" customFormat="false" ht="27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1"/>
      <c r="S1" s="11"/>
      <c r="T1" s="11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1"/>
      <c r="S2" s="11"/>
      <c r="T2" s="1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false" outlineLevel="0" collapsed="false">
      <c r="A3" s="12"/>
      <c r="B3" s="11"/>
      <c r="C3" s="11"/>
      <c r="D3" s="11"/>
      <c r="E3" s="11"/>
      <c r="F3" s="11"/>
      <c r="G3" s="11"/>
      <c r="H3" s="11"/>
      <c r="I3" s="11"/>
      <c r="J3" s="11"/>
      <c r="K3" s="11"/>
      <c r="M3" s="11"/>
      <c r="O3" s="11"/>
      <c r="R3" s="11"/>
      <c r="S3" s="11"/>
      <c r="T3" s="1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false" outlineLevel="0" collapsed="false">
      <c r="A4" s="8" t="s">
        <v>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1"/>
      <c r="R4" s="11"/>
      <c r="S4" s="11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1"/>
      <c r="R5" s="11"/>
      <c r="S5" s="11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5"/>
      <c r="J6" s="14"/>
      <c r="K6" s="14"/>
      <c r="L6" s="14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1" hidden="false" customHeight="true" outlineLevel="0" collapsed="false">
      <c r="A7" s="16" t="s">
        <v>10</v>
      </c>
      <c r="B7" s="16" t="s">
        <v>11</v>
      </c>
      <c r="C7" s="17" t="s">
        <v>12</v>
      </c>
      <c r="D7" s="14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false" outlineLevel="0" collapsed="false">
      <c r="A8" s="18" t="s">
        <v>13</v>
      </c>
      <c r="B8" s="19" t="n">
        <f aca="false">'Ottobre 01-2'!B21+'Ottobre 01-2'!B9</f>
        <v>29369</v>
      </c>
      <c r="C8" s="20" t="n">
        <f aca="false">B8/B$20*100</f>
        <v>2.8307333458633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18" t="s">
        <v>14</v>
      </c>
      <c r="B9" s="19" t="n">
        <f aca="false">'Ottobre 01-2'!B13+'Ottobre 01-2'!B24</f>
        <v>233250</v>
      </c>
      <c r="C9" s="20" t="n">
        <f aca="false">B9/B$20*100</f>
        <v>22.481819364726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18" t="s">
        <v>15</v>
      </c>
      <c r="B10" s="19" t="n">
        <f aca="false">'Ottobre 01-2'!B22</f>
        <v>14858</v>
      </c>
      <c r="C10" s="20" t="n">
        <f aca="false">B10/B$20*100</f>
        <v>1.432089483906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false" outlineLevel="0" collapsed="false">
      <c r="A11" s="18" t="s">
        <v>16</v>
      </c>
      <c r="B11" s="19" t="n">
        <f aca="false">'Ottobre 01-2'!B16</f>
        <v>59750</v>
      </c>
      <c r="C11" s="20" t="n">
        <f aca="false">B11/B$20*100</f>
        <v>5.7590083903210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18" t="s">
        <v>17</v>
      </c>
      <c r="B12" s="19" t="n">
        <f aca="false">'Ottobre 01-2'!B17</f>
        <v>208384</v>
      </c>
      <c r="C12" s="20" t="n">
        <f aca="false">B12/B$20*100</f>
        <v>20.0851080235758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18" t="s">
        <v>18</v>
      </c>
      <c r="B13" s="19" t="n">
        <f aca="false">'Ottobre 01-2'!B23</f>
        <v>28670</v>
      </c>
      <c r="C13" s="20" t="n">
        <f aca="false">B13/B$20*100</f>
        <v>2.76336017657746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false" outlineLevel="0" collapsed="false">
      <c r="A14" s="18" t="s">
        <v>19</v>
      </c>
      <c r="B14" s="19" t="n">
        <f aca="false">'Ottobre 01-2'!B8+'Ottobre 01-2'!B18+'Ottobre 01-2'!B19+'Ottobre 01-2'!B26</f>
        <v>70921</v>
      </c>
      <c r="C14" s="20" t="n">
        <f aca="false">B14/B$20*100</f>
        <v>6.8357260928863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false" outlineLevel="0" collapsed="false">
      <c r="A15" s="18" t="s">
        <v>20</v>
      </c>
      <c r="B15" s="19" t="n">
        <f aca="false">'Ottobre 01-2'!B15</f>
        <v>67460</v>
      </c>
      <c r="C15" s="20" t="n">
        <f aca="false">B15/B$20*100</f>
        <v>6.50213733909716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false" outlineLevel="0" collapsed="false">
      <c r="A16" s="18" t="s">
        <v>21</v>
      </c>
      <c r="B16" s="19" t="n">
        <f aca="false">'Ottobre 01-2'!B11+'Ottobre 01-2'!B12</f>
        <v>28134</v>
      </c>
      <c r="C16" s="20" t="n">
        <f aca="false">B16/B$20*100</f>
        <v>2.71169777495048</v>
      </c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false" outlineLevel="0" collapsed="false">
      <c r="A17" s="18" t="s">
        <v>22</v>
      </c>
      <c r="B17" s="19" t="n">
        <f aca="false">'Ottobre 01-2'!B20+'Ottobre 01-2'!B27</f>
        <v>104534</v>
      </c>
      <c r="C17" s="20" t="n">
        <f aca="false">B17/B$20*100</f>
        <v>10.0755177083484</v>
      </c>
    </row>
    <row r="18" customFormat="false" ht="20.25" hidden="false" customHeight="false" outlineLevel="0" collapsed="false">
      <c r="A18" s="18" t="s">
        <v>23</v>
      </c>
      <c r="B18" s="19" t="n">
        <f aca="false">'Ottobre 01-2'!B10+'Ottobre 01-2'!B25</f>
        <v>44722</v>
      </c>
      <c r="C18" s="20" t="n">
        <f aca="false">B18/B$20*100</f>
        <v>4.31053344321232</v>
      </c>
    </row>
    <row r="19" customFormat="false" ht="20.25" hidden="false" customHeight="false" outlineLevel="0" collapsed="false">
      <c r="A19" s="18" t="s">
        <v>24</v>
      </c>
      <c r="B19" s="19" t="n">
        <f aca="false">'Ottobre 01-2'!B28+'Ottobre 01-2'!B14</f>
        <v>147453</v>
      </c>
      <c r="C19" s="20" t="n">
        <f aca="false">B19/B$20*100</f>
        <v>14.2122688565356</v>
      </c>
    </row>
    <row r="20" customFormat="false" ht="20.25" hidden="false" customHeight="false" outlineLevel="0" collapsed="false">
      <c r="A20" s="21" t="s">
        <v>25</v>
      </c>
      <c r="B20" s="22" t="n">
        <f aca="false">SUM(B8:B19)</f>
        <v>1037505</v>
      </c>
      <c r="C20" s="23" t="n">
        <f aca="false">B20/B$20*100</f>
        <v>100</v>
      </c>
      <c r="D20" s="14"/>
    </row>
  </sheetData>
  <mergeCells count="4">
    <mergeCell ref="A1:Q1"/>
    <mergeCell ref="A2:Q2"/>
    <mergeCell ref="A4:P4"/>
    <mergeCell ref="A5:P5"/>
  </mergeCells>
  <printOptions headings="false" gridLines="false" gridLinesSet="true" horizontalCentered="true" verticalCentered="true"/>
  <pageMargins left="0.236111111111111" right="0.511805555555556" top="0.75" bottom="0.984027777777778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Tabella nr. 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false" showRowColHeaders="true" showZeros="true" rightToLeft="false" tabSelected="true" showOutlineSymbols="true" defaultGridColor="true" view="normal" topLeftCell="A8" colorId="64" zoomScale="50" zoomScaleNormal="5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2.56"/>
    <col collapsed="false" customWidth="true" hidden="false" outlineLevel="0" max="3" min="3" style="0" width="8.85"/>
    <col collapsed="false" customWidth="true" hidden="false" outlineLevel="0" max="17" min="4" style="0" width="9.06"/>
    <col collapsed="false" customWidth="true" hidden="false" outlineLevel="0" max="18" min="18" style="0" width="9.56"/>
    <col collapsed="false" customWidth="true" hidden="false" outlineLevel="0" max="20" min="19" style="0" width="9.06"/>
    <col collapsed="false" customWidth="false" hidden="false" outlineLevel="0" max="257" min="21" style="10" width="9.14"/>
  </cols>
  <sheetData>
    <row r="1" customFormat="false" ht="30" hidden="false" customHeight="false" outlineLevel="0" collapsed="false">
      <c r="A1" s="24" t="s">
        <v>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30" hidden="false" customHeight="false" outlineLevel="0" collapsed="false">
      <c r="A2" s="24" t="s">
        <v>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9.95" hidden="false" customHeight="true" outlineLevel="0" collapsed="false">
      <c r="A3" s="25"/>
      <c r="B3" s="1"/>
      <c r="C3" s="1"/>
      <c r="D3" s="1"/>
      <c r="E3" s="1"/>
      <c r="F3" s="1"/>
      <c r="G3" s="1"/>
      <c r="H3" s="1"/>
      <c r="I3" s="1"/>
      <c r="J3" s="1"/>
      <c r="K3" s="1"/>
      <c r="M3" s="11"/>
      <c r="N3" s="11"/>
      <c r="O3" s="11"/>
      <c r="P3" s="11"/>
      <c r="Q3" s="26"/>
      <c r="R3" s="11"/>
    </row>
    <row r="4" customFormat="false" ht="30" hidden="false" customHeight="false" outlineLevel="0" collapsed="false">
      <c r="A4" s="27" t="s">
        <v>2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23.25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20.25" hidden="false" customHeight="false" outlineLevel="0" collapsed="false">
      <c r="C6" s="14"/>
      <c r="D6" s="14"/>
      <c r="E6" s="14"/>
      <c r="F6" s="14"/>
      <c r="G6" s="14"/>
      <c r="H6" s="14"/>
      <c r="I6" s="28"/>
      <c r="J6" s="29"/>
      <c r="K6" s="29"/>
      <c r="L6" s="1"/>
    </row>
    <row r="7" customFormat="false" ht="72" hidden="false" customHeight="true" outlineLevel="0" collapsed="false">
      <c r="A7" s="30" t="s">
        <v>27</v>
      </c>
      <c r="B7" s="31" t="s">
        <v>11</v>
      </c>
      <c r="C7" s="30" t="s">
        <v>12</v>
      </c>
      <c r="D7" s="14"/>
    </row>
    <row r="8" customFormat="false" ht="23.25" hidden="false" customHeight="false" outlineLevel="0" collapsed="false">
      <c r="A8" s="32" t="s">
        <v>28</v>
      </c>
      <c r="B8" s="33" t="n">
        <v>17258</v>
      </c>
      <c r="C8" s="34" t="n">
        <f aca="false">B8/B$29*100</f>
        <v>1.66341367029556</v>
      </c>
    </row>
    <row r="9" customFormat="false" ht="23.25" hidden="false" customHeight="false" outlineLevel="0" collapsed="false">
      <c r="A9" s="35" t="s">
        <v>29</v>
      </c>
      <c r="B9" s="33" t="n">
        <v>3228</v>
      </c>
      <c r="C9" s="34" t="n">
        <f aca="false">B9/B$29*100</f>
        <v>0.311131030693828</v>
      </c>
    </row>
    <row r="10" customFormat="false" ht="23.25" hidden="false" customHeight="false" outlineLevel="0" collapsed="false">
      <c r="A10" s="36" t="s">
        <v>30</v>
      </c>
      <c r="B10" s="33" t="n">
        <v>16433</v>
      </c>
      <c r="C10" s="34" t="n">
        <f aca="false">B10/B$29*100</f>
        <v>1.58389598122419</v>
      </c>
      <c r="P10" s="1"/>
    </row>
    <row r="11" customFormat="false" ht="23.25" hidden="false" customHeight="false" outlineLevel="0" collapsed="false">
      <c r="A11" s="32" t="s">
        <v>31</v>
      </c>
      <c r="B11" s="33" t="n">
        <v>7724</v>
      </c>
      <c r="C11" s="34" t="n">
        <f aca="false">B11/B$29*100</f>
        <v>0.744478339863422</v>
      </c>
      <c r="P11" s="1"/>
    </row>
    <row r="12" customFormat="false" ht="23.25" hidden="false" customHeight="true" outlineLevel="0" collapsed="false">
      <c r="A12" s="32" t="s">
        <v>32</v>
      </c>
      <c r="B12" s="33" t="n">
        <v>20410</v>
      </c>
      <c r="C12" s="34" t="n">
        <f aca="false">B12/B$29*100</f>
        <v>1.96721943508706</v>
      </c>
      <c r="P12" s="1"/>
    </row>
    <row r="13" customFormat="false" ht="23.25" hidden="false" customHeight="true" outlineLevel="0" collapsed="false">
      <c r="A13" s="36" t="s">
        <v>33</v>
      </c>
      <c r="B13" s="33" t="n">
        <v>153850</v>
      </c>
      <c r="C13" s="34" t="n">
        <f aca="false">B13/B$29*100</f>
        <v>14.8288441983412</v>
      </c>
      <c r="J13" s="1"/>
      <c r="K13" s="1"/>
      <c r="L13" s="1"/>
    </row>
    <row r="14" customFormat="false" ht="23.25" hidden="false" customHeight="false" outlineLevel="0" collapsed="false">
      <c r="A14" s="37" t="s">
        <v>34</v>
      </c>
      <c r="B14" s="33" t="n">
        <v>40954</v>
      </c>
      <c r="C14" s="38" t="n">
        <f aca="false">B14/B$29*100</f>
        <v>3.94735447058086</v>
      </c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23.25" hidden="false" customHeight="false" outlineLevel="0" collapsed="false">
      <c r="A15" s="32" t="s">
        <v>35</v>
      </c>
      <c r="B15" s="33" t="n">
        <v>67460</v>
      </c>
      <c r="C15" s="34" t="n">
        <f aca="false">B15/B$29*100</f>
        <v>6.50213733909716</v>
      </c>
    </row>
    <row r="16" customFormat="false" ht="23.25" hidden="false" customHeight="false" outlineLevel="0" collapsed="false">
      <c r="A16" s="35" t="s">
        <v>36</v>
      </c>
      <c r="B16" s="33" t="n">
        <v>59750</v>
      </c>
      <c r="C16" s="34" t="n">
        <f aca="false">B16/B$29*100</f>
        <v>5.75900839032101</v>
      </c>
    </row>
    <row r="17" customFormat="false" ht="23.25" hidden="false" customHeight="false" outlineLevel="0" collapsed="false">
      <c r="A17" s="36" t="s">
        <v>37</v>
      </c>
      <c r="B17" s="33" t="n">
        <v>208384</v>
      </c>
      <c r="C17" s="34" t="n">
        <f aca="false">B17/B$29*100</f>
        <v>20.0851080235758</v>
      </c>
    </row>
    <row r="18" customFormat="false" ht="23.25" hidden="false" customHeight="false" outlineLevel="0" collapsed="false">
      <c r="A18" s="36" t="s">
        <v>38</v>
      </c>
      <c r="B18" s="33" t="n">
        <v>31691</v>
      </c>
      <c r="C18" s="34" t="n">
        <f aca="false">B18/B$29*100</f>
        <v>3.0545394961952</v>
      </c>
    </row>
    <row r="19" customFormat="false" ht="23.25" hidden="false" customHeight="false" outlineLevel="0" collapsed="false">
      <c r="A19" s="32" t="s">
        <v>39</v>
      </c>
      <c r="B19" s="33" t="n">
        <v>2618</v>
      </c>
      <c r="C19" s="34" t="n">
        <f aca="false">B19/B$29*100</f>
        <v>0.252336133319839</v>
      </c>
    </row>
    <row r="20" customFormat="false" ht="23.25" hidden="false" customHeight="false" outlineLevel="0" collapsed="false">
      <c r="A20" s="32" t="s">
        <v>40</v>
      </c>
      <c r="B20" s="33" t="n">
        <v>99909</v>
      </c>
      <c r="C20" s="40" t="n">
        <f aca="false">B20/B$29*100</f>
        <v>9.62973672416037</v>
      </c>
      <c r="D20" s="14"/>
    </row>
    <row r="21" customFormat="false" ht="23.25" hidden="false" customHeight="false" outlineLevel="0" collapsed="false">
      <c r="A21" s="35" t="s">
        <v>41</v>
      </c>
      <c r="B21" s="33" t="n">
        <v>26141</v>
      </c>
      <c r="C21" s="34" t="n">
        <f aca="false">B21/B$29*100</f>
        <v>2.51960231516957</v>
      </c>
    </row>
    <row r="22" customFormat="false" ht="23.25" hidden="false" customHeight="false" outlineLevel="0" collapsed="false">
      <c r="A22" s="32" t="s">
        <v>42</v>
      </c>
      <c r="B22" s="33" t="n">
        <v>14858</v>
      </c>
      <c r="C22" s="34" t="n">
        <f aca="false">B22/B$29*100</f>
        <v>1.4320894839061</v>
      </c>
    </row>
    <row r="23" customFormat="false" ht="23.25" hidden="false" customHeight="false" outlineLevel="0" collapsed="false">
      <c r="A23" s="32" t="s">
        <v>43</v>
      </c>
      <c r="B23" s="33" t="n">
        <v>28670</v>
      </c>
      <c r="C23" s="34" t="n">
        <f aca="false">B23/B$29*100</f>
        <v>2.76336017657746</v>
      </c>
    </row>
    <row r="24" customFormat="false" ht="23.25" hidden="false" customHeight="false" outlineLevel="0" collapsed="false">
      <c r="A24" s="36" t="s">
        <v>44</v>
      </c>
      <c r="B24" s="33" t="n">
        <v>79400</v>
      </c>
      <c r="C24" s="34" t="n">
        <f aca="false">B24/B$29*100</f>
        <v>7.65297516638474</v>
      </c>
    </row>
    <row r="25" customFormat="false" ht="23.25" hidden="false" customHeight="false" outlineLevel="0" collapsed="false">
      <c r="A25" s="32" t="s">
        <v>23</v>
      </c>
      <c r="B25" s="33" t="n">
        <v>28289</v>
      </c>
      <c r="C25" s="34" t="n">
        <f aca="false">B25/B$29*100</f>
        <v>2.72663746198814</v>
      </c>
    </row>
    <row r="26" customFormat="false" ht="23.25" hidden="false" customHeight="false" outlineLevel="0" collapsed="false">
      <c r="A26" s="36" t="s">
        <v>45</v>
      </c>
      <c r="B26" s="33" t="n">
        <v>19354</v>
      </c>
      <c r="C26" s="34" t="n">
        <f aca="false">B26/B$29*100</f>
        <v>1.8654367930757</v>
      </c>
    </row>
    <row r="27" customFormat="false" ht="23.25" hidden="false" customHeight="false" outlineLevel="0" collapsed="false">
      <c r="A27" s="36" t="s">
        <v>46</v>
      </c>
      <c r="B27" s="33" t="n">
        <v>4625</v>
      </c>
      <c r="C27" s="34" t="n">
        <f aca="false">B27/B$29*100</f>
        <v>0.445780984188028</v>
      </c>
    </row>
    <row r="28" customFormat="false" ht="23.25" hidden="false" customHeight="false" outlineLevel="0" collapsed="false">
      <c r="A28" s="36" t="s">
        <v>47</v>
      </c>
      <c r="B28" s="33" t="n">
        <v>106499</v>
      </c>
      <c r="C28" s="34" t="n">
        <f aca="false">B28/B$29*100</f>
        <v>10.2649143859548</v>
      </c>
    </row>
    <row r="29" customFormat="false" ht="26.25" hidden="false" customHeight="false" outlineLevel="0" collapsed="false">
      <c r="A29" s="41" t="s">
        <v>25</v>
      </c>
      <c r="B29" s="42" t="n">
        <f aca="false">SUM(B8:B28)</f>
        <v>1037505</v>
      </c>
      <c r="C29" s="43" t="n">
        <f aca="false">B29/B$29*100</f>
        <v>100</v>
      </c>
    </row>
    <row r="32" customFormat="false" ht="12.75" hidden="false" customHeight="false" outlineLevel="0" collapsed="false">
      <c r="B32" s="10"/>
    </row>
    <row r="41" customFormat="false" ht="12.75" hidden="false" customHeight="false" outlineLevel="0" collapsed="false">
      <c r="B41" s="44"/>
    </row>
    <row r="42" customFormat="false" ht="12.75" hidden="false" customHeight="false" outlineLevel="0" collapsed="false">
      <c r="B42" s="44"/>
    </row>
    <row r="43" customFormat="false" ht="12.75" hidden="false" customHeight="false" outlineLevel="0" collapsed="false">
      <c r="B43" s="44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B45" s="44"/>
    </row>
    <row r="46" customFormat="false" ht="12.75" hidden="false" customHeight="false" outlineLevel="0" collapsed="false">
      <c r="B46" s="44"/>
    </row>
    <row r="47" customFormat="false" ht="12.75" hidden="false" customHeight="false" outlineLevel="0" collapsed="false">
      <c r="B47" s="44"/>
    </row>
    <row r="48" customFormat="false" ht="12.75" hidden="false" customHeight="false" outlineLevel="0" collapsed="false">
      <c r="B48" s="44"/>
    </row>
    <row r="49" customFormat="false" ht="12.75" hidden="false" customHeight="false" outlineLevel="0" collapsed="false">
      <c r="B49" s="44"/>
    </row>
    <row r="50" customFormat="false" ht="12.75" hidden="false" customHeight="false" outlineLevel="0" collapsed="false">
      <c r="B50" s="44"/>
    </row>
    <row r="51" customFormat="false" ht="12.75" hidden="false" customHeight="false" outlineLevel="0" collapsed="false">
      <c r="B51" s="44"/>
    </row>
    <row r="52" customFormat="false" ht="12.75" hidden="false" customHeight="false" outlineLevel="0" collapsed="false">
      <c r="B52" s="44"/>
    </row>
    <row r="53" customFormat="false" ht="12.75" hidden="false" customHeight="false" outlineLevel="0" collapsed="false">
      <c r="B53" s="44"/>
    </row>
    <row r="54" customFormat="false" ht="12.75" hidden="false" customHeight="false" outlineLevel="0" collapsed="false">
      <c r="B54" s="44"/>
    </row>
    <row r="55" customFormat="false" ht="12.75" hidden="false" customHeight="false" outlineLevel="0" collapsed="false">
      <c r="B55" s="44"/>
    </row>
    <row r="56" customFormat="false" ht="12.75" hidden="false" customHeight="false" outlineLevel="0" collapsed="false">
      <c r="B56" s="44"/>
    </row>
    <row r="57" customFormat="false" ht="12.75" hidden="false" customHeight="false" outlineLevel="0" collapsed="false">
      <c r="B57" s="44"/>
    </row>
    <row r="58" customFormat="false" ht="12.75" hidden="false" customHeight="false" outlineLevel="0" collapsed="false">
      <c r="B58" s="44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</sheetData>
  <mergeCells count="4">
    <mergeCell ref="A1:S1"/>
    <mergeCell ref="A2:S2"/>
    <mergeCell ref="A4:S4"/>
    <mergeCell ref="A5:S5"/>
  </mergeCells>
  <printOptions headings="false" gridLines="false" gridLinesSet="true" horizontalCentered="true" verticalCentered="true"/>
  <pageMargins left="0.236111111111111" right="0.5" top="0.65" bottom="0.270138888888889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Tabella nr. 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85"/>
    <col collapsed="false" customWidth="true" hidden="false" outlineLevel="0" max="3" min="3" style="0" width="7.99"/>
    <col collapsed="false" customWidth="true" hidden="false" outlineLevel="0" max="5" min="4" style="0" width="29.99"/>
    <col collapsed="false" customWidth="true" hidden="false" outlineLevel="0" max="15" min="15" style="0" width="10.13"/>
    <col collapsed="false" customWidth="true" hidden="false" outlineLevel="0" max="25" min="23" style="0" width="14.41"/>
    <col collapsed="false" customWidth="true" hidden="false" outlineLevel="0" max="26" min="26" style="0" width="13.85"/>
  </cols>
  <sheetData>
    <row r="1" customFormat="false" ht="27" hidden="false" customHeight="false" outlineLevel="0" collapsed="false">
      <c r="A1" s="8" t="s">
        <v>4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7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W2" s="0" t="s">
        <v>49</v>
      </c>
      <c r="X2" s="0" t="s">
        <v>50</v>
      </c>
      <c r="Y2" s="0" t="s">
        <v>51</v>
      </c>
      <c r="Z2" s="0" t="s">
        <v>52</v>
      </c>
    </row>
    <row r="3" customFormat="fals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W3" s="46" t="n">
        <f aca="false">B14</f>
        <v>372668</v>
      </c>
      <c r="X3" s="46" t="n">
        <f aca="false">E15</f>
        <v>346025</v>
      </c>
      <c r="Y3" s="46" t="n">
        <f aca="false">B24</f>
        <v>197905</v>
      </c>
      <c r="Z3" s="46" t="n">
        <f aca="false">E28</f>
        <v>120907</v>
      </c>
    </row>
    <row r="4" customFormat="false" ht="25.5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W4" s="47" t="n">
        <f aca="false">W3/$B$30</f>
        <v>0.359196341222452</v>
      </c>
      <c r="X4" s="47" t="n">
        <f aca="false">X3/$B$30</f>
        <v>0.333516464980892</v>
      </c>
      <c r="Y4" s="47" t="n">
        <f aca="false">Y3/$B$30</f>
        <v>0.190750887947528</v>
      </c>
      <c r="Z4" s="47" t="n">
        <f aca="false">Z3/$B$30</f>
        <v>0.116536305849128</v>
      </c>
    </row>
    <row r="5" customFormat="false" ht="23.25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7" customFormat="false" ht="43.5" hidden="false" customHeight="true" outlineLevel="0" collapsed="false"/>
    <row r="8" customFormat="false" ht="31.5" hidden="false" customHeight="true" outlineLevel="0" collapsed="false">
      <c r="A8" s="48" t="s">
        <v>54</v>
      </c>
      <c r="B8" s="48"/>
      <c r="C8" s="49"/>
      <c r="D8" s="48" t="s">
        <v>55</v>
      </c>
      <c r="E8" s="48"/>
    </row>
    <row r="9" customFormat="false" ht="40.5" hidden="false" customHeight="true" outlineLevel="0" collapsed="false">
      <c r="A9" s="50" t="s">
        <v>27</v>
      </c>
      <c r="B9" s="51" t="s">
        <v>56</v>
      </c>
      <c r="C9" s="49"/>
      <c r="D9" s="50" t="s">
        <v>27</v>
      </c>
      <c r="E9" s="51" t="s">
        <v>56</v>
      </c>
    </row>
    <row r="10" customFormat="false" ht="21" hidden="false" customHeight="true" outlineLevel="0" collapsed="false">
      <c r="A10" s="52" t="s">
        <v>36</v>
      </c>
      <c r="B10" s="53" t="n">
        <f aca="false">'Ottobre 01-2'!B16</f>
        <v>59750</v>
      </c>
      <c r="C10" s="49"/>
      <c r="D10" s="52" t="s">
        <v>30</v>
      </c>
      <c r="E10" s="53" t="n">
        <f aca="false">'Ottobre 01-2'!B10</f>
        <v>16433</v>
      </c>
    </row>
    <row r="11" customFormat="false" ht="21" hidden="false" customHeight="true" outlineLevel="0" collapsed="false">
      <c r="A11" s="54" t="s">
        <v>37</v>
      </c>
      <c r="B11" s="55" t="n">
        <f aca="false">'Ottobre 01-2'!B17</f>
        <v>208384</v>
      </c>
      <c r="C11" s="49"/>
      <c r="D11" s="54" t="s">
        <v>33</v>
      </c>
      <c r="E11" s="55" t="n">
        <f aca="false">'Ottobre 01-2'!B13</f>
        <v>153850</v>
      </c>
    </row>
    <row r="12" customFormat="false" ht="21" hidden="false" customHeight="true" outlineLevel="0" collapsed="false">
      <c r="A12" s="54" t="s">
        <v>40</v>
      </c>
      <c r="B12" s="55" t="n">
        <f aca="false">'Ottobre 01-2'!B20</f>
        <v>99909</v>
      </c>
      <c r="C12" s="49"/>
      <c r="D12" s="54" t="s">
        <v>34</v>
      </c>
      <c r="E12" s="55" t="n">
        <f aca="false">'Ottobre 01-2'!B14</f>
        <v>40954</v>
      </c>
    </row>
    <row r="13" customFormat="false" ht="21" hidden="false" customHeight="true" outlineLevel="0" collapsed="false">
      <c r="A13" s="56" t="s">
        <v>46</v>
      </c>
      <c r="B13" s="57" t="n">
        <f aca="false">'Ottobre 01-2'!B27</f>
        <v>4625</v>
      </c>
      <c r="C13" s="49"/>
      <c r="D13" s="54" t="s">
        <v>23</v>
      </c>
      <c r="E13" s="55" t="n">
        <f aca="false">'Ottobre 01-2'!B25</f>
        <v>28289</v>
      </c>
    </row>
    <row r="14" customFormat="false" ht="21" hidden="false" customHeight="true" outlineLevel="0" collapsed="false">
      <c r="A14" s="58" t="s">
        <v>25</v>
      </c>
      <c r="B14" s="59" t="n">
        <f aca="false">SUM(B10:B13)</f>
        <v>372668</v>
      </c>
      <c r="C14" s="49"/>
      <c r="D14" s="56" t="s">
        <v>47</v>
      </c>
      <c r="E14" s="57" t="n">
        <f aca="false">'Ottobre 01-2'!B28</f>
        <v>106499</v>
      </c>
    </row>
    <row r="15" customFormat="false" ht="21" hidden="false" customHeight="true" outlineLevel="0" collapsed="false">
      <c r="A15" s="60" t="s">
        <v>57</v>
      </c>
      <c r="B15" s="61" t="n">
        <f aca="false">B14/$B$30</f>
        <v>0.359196341222452</v>
      </c>
      <c r="C15" s="49"/>
      <c r="D15" s="62" t="s">
        <v>25</v>
      </c>
      <c r="E15" s="63" t="n">
        <f aca="false">SUM(E10:E14)</f>
        <v>346025</v>
      </c>
    </row>
    <row r="16" customFormat="false" ht="20.25" hidden="false" customHeight="false" outlineLevel="0" collapsed="false">
      <c r="A16" s="49"/>
      <c r="B16" s="49"/>
      <c r="C16" s="49"/>
      <c r="D16" s="60" t="s">
        <v>57</v>
      </c>
      <c r="E16" s="61" t="n">
        <f aca="false">E15/$B$30</f>
        <v>0.333516464980892</v>
      </c>
    </row>
    <row r="17" customFormat="false" ht="31.5" hidden="false" customHeight="true" outlineLevel="0" collapsed="false">
      <c r="A17" s="49"/>
      <c r="B17" s="49"/>
      <c r="C17" s="49"/>
      <c r="D17" s="49"/>
      <c r="E17" s="49"/>
    </row>
    <row r="18" customFormat="false" ht="40.5" hidden="false" customHeight="true" outlineLevel="0" collapsed="false">
      <c r="A18" s="48" t="s">
        <v>58</v>
      </c>
      <c r="B18" s="48"/>
      <c r="C18" s="49"/>
      <c r="D18" s="48" t="s">
        <v>59</v>
      </c>
      <c r="E18" s="48"/>
    </row>
    <row r="19" customFormat="false" ht="43.5" hidden="false" customHeight="true" outlineLevel="0" collapsed="false">
      <c r="A19" s="50" t="s">
        <v>27</v>
      </c>
      <c r="B19" s="51" t="s">
        <v>56</v>
      </c>
      <c r="C19" s="49"/>
      <c r="D19" s="64" t="s">
        <v>27</v>
      </c>
      <c r="E19" s="65" t="s">
        <v>56</v>
      </c>
    </row>
    <row r="20" customFormat="false" ht="21" hidden="false" customHeight="true" outlineLevel="0" collapsed="false">
      <c r="A20" s="52" t="s">
        <v>35</v>
      </c>
      <c r="B20" s="53" t="n">
        <f aca="false">'Ottobre 01-2'!B15</f>
        <v>67460</v>
      </c>
      <c r="C20" s="49"/>
      <c r="D20" s="52" t="s">
        <v>28</v>
      </c>
      <c r="E20" s="53" t="n">
        <f aca="false">'Ottobre 01-2'!B8</f>
        <v>17258</v>
      </c>
    </row>
    <row r="21" customFormat="false" ht="21" hidden="false" customHeight="true" outlineLevel="0" collapsed="false">
      <c r="A21" s="54" t="s">
        <v>38</v>
      </c>
      <c r="B21" s="55" t="n">
        <f aca="false">'Ottobre 01-2'!B18</f>
        <v>31691</v>
      </c>
      <c r="C21" s="49"/>
      <c r="D21" s="54" t="s">
        <v>29</v>
      </c>
      <c r="E21" s="55" t="n">
        <f aca="false">'Ottobre 01-2'!B9</f>
        <v>3228</v>
      </c>
    </row>
    <row r="22" customFormat="false" ht="21" hidden="false" customHeight="true" outlineLevel="0" collapsed="false">
      <c r="A22" s="54" t="s">
        <v>44</v>
      </c>
      <c r="B22" s="55" t="n">
        <f aca="false">'Ottobre 01-2'!B24</f>
        <v>79400</v>
      </c>
      <c r="C22" s="49"/>
      <c r="D22" s="54" t="s">
        <v>31</v>
      </c>
      <c r="E22" s="55" t="n">
        <f aca="false">'Ottobre 01-2'!B11</f>
        <v>7724</v>
      </c>
    </row>
    <row r="23" customFormat="false" ht="21" hidden="false" customHeight="true" outlineLevel="0" collapsed="false">
      <c r="A23" s="56" t="s">
        <v>45</v>
      </c>
      <c r="B23" s="57" t="n">
        <f aca="false">'Ottobre 01-2'!B26</f>
        <v>19354</v>
      </c>
      <c r="C23" s="49"/>
      <c r="D23" s="54" t="s">
        <v>32</v>
      </c>
      <c r="E23" s="55" t="n">
        <f aca="false">'Ottobre 01-2'!B12</f>
        <v>20410</v>
      </c>
    </row>
    <row r="24" customFormat="false" ht="21" hidden="false" customHeight="true" outlineLevel="0" collapsed="false">
      <c r="A24" s="58" t="s">
        <v>25</v>
      </c>
      <c r="B24" s="59" t="n">
        <f aca="false">SUM(B20:B23)</f>
        <v>197905</v>
      </c>
      <c r="C24" s="49"/>
      <c r="D24" s="54" t="s">
        <v>39</v>
      </c>
      <c r="E24" s="55" t="n">
        <f aca="false">'Ottobre 01-2'!B19</f>
        <v>2618</v>
      </c>
    </row>
    <row r="25" customFormat="false" ht="21" hidden="false" customHeight="true" outlineLevel="0" collapsed="false">
      <c r="A25" s="60" t="s">
        <v>57</v>
      </c>
      <c r="B25" s="61" t="n">
        <f aca="false">B24/$B$30</f>
        <v>0.190750887947528</v>
      </c>
      <c r="C25" s="49"/>
      <c r="D25" s="54" t="s">
        <v>41</v>
      </c>
      <c r="E25" s="55" t="n">
        <f aca="false">'Ottobre 01-2'!B21</f>
        <v>26141</v>
      </c>
    </row>
    <row r="26" customFormat="false" ht="21" hidden="false" customHeight="true" outlineLevel="0" collapsed="false">
      <c r="A26" s="49"/>
      <c r="B26" s="49"/>
      <c r="C26" s="49"/>
      <c r="D26" s="54" t="s">
        <v>42</v>
      </c>
      <c r="E26" s="55" t="n">
        <f aca="false">'Ottobre 01-2'!B22</f>
        <v>14858</v>
      </c>
    </row>
    <row r="27" customFormat="false" ht="21" hidden="false" customHeight="true" outlineLevel="0" collapsed="false">
      <c r="A27" s="49"/>
      <c r="B27" s="49"/>
      <c r="C27" s="49"/>
      <c r="D27" s="56" t="s">
        <v>43</v>
      </c>
      <c r="E27" s="57" t="n">
        <f aca="false">'Ottobre 01-2'!B23</f>
        <v>28670</v>
      </c>
    </row>
    <row r="28" customFormat="false" ht="30" hidden="false" customHeight="true" outlineLevel="0" collapsed="false">
      <c r="A28" s="49"/>
      <c r="B28" s="49"/>
      <c r="C28" s="49"/>
      <c r="D28" s="58" t="s">
        <v>25</v>
      </c>
      <c r="E28" s="59" t="n">
        <f aca="false">SUM(E20:E27)</f>
        <v>120907</v>
      </c>
    </row>
    <row r="29" customFormat="false" ht="21" hidden="false" customHeight="false" outlineLevel="0" collapsed="false">
      <c r="A29" s="49"/>
      <c r="B29" s="49"/>
      <c r="C29" s="66"/>
      <c r="D29" s="60" t="s">
        <v>57</v>
      </c>
      <c r="E29" s="61" t="n">
        <f aca="false">E28/$B$30</f>
        <v>0.116536305849128</v>
      </c>
    </row>
    <row r="30" customFormat="false" ht="21" hidden="false" customHeight="false" outlineLevel="0" collapsed="false">
      <c r="A30" s="67" t="s">
        <v>60</v>
      </c>
      <c r="B30" s="68" t="n">
        <f aca="false">B14+E15+B24+E28</f>
        <v>1037505</v>
      </c>
      <c r="C30" s="49"/>
      <c r="D30" s="49"/>
      <c r="E30" s="49"/>
    </row>
    <row r="31" customFormat="false" ht="20.25" hidden="false" customHeight="false" outlineLevel="0" collapsed="false">
      <c r="C31" s="49"/>
      <c r="D31" s="49"/>
      <c r="E31" s="49"/>
    </row>
    <row r="37" customFormat="false" ht="30" hidden="false" customHeight="true" outlineLevel="0" collapsed="false"/>
  </sheetData>
  <mergeCells count="9">
    <mergeCell ref="A1:Q1"/>
    <mergeCell ref="A2:Q2"/>
    <mergeCell ref="A3:Q3"/>
    <mergeCell ref="A4:Q4"/>
    <mergeCell ref="A5:Q5"/>
    <mergeCell ref="A8:B8"/>
    <mergeCell ref="D8:E8"/>
    <mergeCell ref="A18:B18"/>
    <mergeCell ref="D18:E18"/>
  </mergeCells>
  <printOptions headings="false" gridLines="false" gridLinesSet="true" horizontalCentered="true" verticalCentered="true"/>
  <pageMargins left="0.669444444444445" right="0.78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abella nr.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.7"/>
    <col collapsed="false" customWidth="true" hidden="false" outlineLevel="0" max="3" min="3" style="0" width="17.28"/>
    <col collapsed="false" customWidth="true" hidden="false" outlineLevel="0" max="4" min="4" style="0" width="1.7"/>
    <col collapsed="false" customWidth="true" hidden="false" outlineLevel="0" max="5" min="5" style="0" width="17.85"/>
    <col collapsed="false" customWidth="true" hidden="false" outlineLevel="0" max="6" min="6" style="0" width="1.7"/>
    <col collapsed="false" customWidth="true" hidden="false" outlineLevel="0" max="7" min="7" style="0" width="17.85"/>
    <col collapsed="false" customWidth="true" hidden="false" outlineLevel="0" max="8" min="8" style="0" width="1.7"/>
    <col collapsed="false" customWidth="true" hidden="false" outlineLevel="0" max="9" min="9" style="0" width="19.85"/>
    <col collapsed="false" customWidth="true" hidden="false" outlineLevel="0" max="10" min="10" style="0" width="1.7"/>
    <col collapsed="false" customWidth="true" hidden="false" outlineLevel="0" max="11" min="11" style="0" width="22.42"/>
    <col collapsed="false" customWidth="true" hidden="false" outlineLevel="0" max="12" min="12" style="0" width="1.7"/>
    <col collapsed="false" customWidth="true" hidden="false" outlineLevel="0" max="13" min="13" style="0" width="22.42"/>
    <col collapsed="false" customWidth="true" hidden="false" outlineLevel="0" max="14" min="14" style="0" width="1.7"/>
    <col collapsed="false" customWidth="true" hidden="false" outlineLevel="0" max="15" min="15" style="0" width="23.7"/>
    <col collapsed="false" customWidth="true" hidden="false" outlineLevel="0" max="16" min="16" style="69" width="1.7"/>
    <col collapsed="false" customWidth="true" hidden="false" outlineLevel="0" max="17" min="17" style="0" width="22.14"/>
    <col collapsed="false" customWidth="true" hidden="false" outlineLevel="0" max="18" min="18" style="10" width="1.41"/>
    <col collapsed="false" customWidth="false" hidden="false" outlineLevel="0" max="19" min="19" style="10" width="9.14"/>
    <col collapsed="false" customWidth="true" hidden="false" outlineLevel="0" max="20" min="20" style="10" width="13.56"/>
    <col collapsed="false" customWidth="false" hidden="false" outlineLevel="0" max="257" min="21" style="10" width="9.14"/>
  </cols>
  <sheetData>
    <row r="1" customFormat="false" ht="30" hidden="false" customHeight="false" outlineLevel="0" collapsed="false">
      <c r="A1" s="24" t="s">
        <v>6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11"/>
      <c r="S1" s="70"/>
      <c r="T1" s="11"/>
      <c r="U1" s="11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false" outlineLevel="0" collapsed="false">
      <c r="A2" s="24" t="s">
        <v>6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0"/>
      <c r="S2" s="71"/>
      <c r="T2" s="11"/>
      <c r="U2" s="1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false" outlineLevel="0" collapsed="false">
      <c r="B3" s="11"/>
      <c r="D3" s="72"/>
      <c r="F3" s="11"/>
      <c r="H3" s="11"/>
      <c r="J3" s="11"/>
      <c r="K3" s="11"/>
      <c r="L3" s="11"/>
      <c r="M3" s="11"/>
      <c r="N3" s="11"/>
      <c r="O3" s="73"/>
      <c r="R3" s="0"/>
      <c r="S3" s="0"/>
      <c r="T3" s="11"/>
      <c r="U3" s="1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74" t="s">
        <v>6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B5" s="1"/>
      <c r="C5" s="1"/>
      <c r="E5" s="1"/>
      <c r="G5" s="1"/>
      <c r="I5" s="1"/>
      <c r="K5" s="75"/>
      <c r="M5" s="75"/>
      <c r="N5" s="75"/>
      <c r="O5" s="76"/>
      <c r="P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.25" hidden="false" customHeight="true" outlineLevel="0" collapsed="false">
      <c r="A6" s="77" t="s">
        <v>10</v>
      </c>
      <c r="C6" s="77" t="s">
        <v>64</v>
      </c>
      <c r="D6" s="78"/>
      <c r="E6" s="77" t="s">
        <v>65</v>
      </c>
      <c r="F6" s="79"/>
      <c r="G6" s="77" t="s">
        <v>66</v>
      </c>
      <c r="H6" s="79"/>
      <c r="I6" s="80" t="s">
        <v>67</v>
      </c>
      <c r="J6" s="79"/>
      <c r="K6" s="77" t="s">
        <v>68</v>
      </c>
      <c r="L6" s="79"/>
      <c r="M6" s="80" t="s">
        <v>69</v>
      </c>
      <c r="N6" s="79"/>
      <c r="O6" s="81" t="s">
        <v>70</v>
      </c>
      <c r="P6" s="0"/>
      <c r="Q6" s="77" t="s">
        <v>7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82"/>
      <c r="C7" s="83" t="s">
        <v>72</v>
      </c>
      <c r="D7" s="84"/>
      <c r="E7" s="83" t="s">
        <v>73</v>
      </c>
      <c r="F7" s="85"/>
      <c r="G7" s="83" t="s">
        <v>74</v>
      </c>
      <c r="H7" s="85"/>
      <c r="I7" s="83" t="s">
        <v>75</v>
      </c>
      <c r="J7" s="85"/>
      <c r="K7" s="83" t="s">
        <v>76</v>
      </c>
      <c r="L7" s="85"/>
      <c r="M7" s="83" t="s">
        <v>77</v>
      </c>
      <c r="N7" s="85"/>
      <c r="O7" s="86" t="s">
        <v>78</v>
      </c>
      <c r="P7" s="87"/>
      <c r="Q7" s="83" t="s">
        <v>79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false" outlineLevel="0" collapsed="false">
      <c r="A8" s="88" t="s">
        <v>13</v>
      </c>
      <c r="B8" s="76"/>
      <c r="C8" s="89" t="n">
        <v>6429</v>
      </c>
      <c r="E8" s="89" t="n">
        <v>6737</v>
      </c>
      <c r="G8" s="89" t="n">
        <v>7985</v>
      </c>
      <c r="I8" s="89" t="n">
        <v>7207</v>
      </c>
      <c r="K8" s="90" t="n">
        <f aca="false">SUM(C8:I8)</f>
        <v>28358</v>
      </c>
      <c r="M8" s="90" t="n">
        <f aca="false">Q8-K8</f>
        <v>1011</v>
      </c>
      <c r="O8" s="91" t="n">
        <f aca="false">M8/K8*100</f>
        <v>3.56513153254813</v>
      </c>
      <c r="P8" s="0"/>
      <c r="Q8" s="90" t="n">
        <f aca="false">'Ottobre 01-1'!B8</f>
        <v>29369</v>
      </c>
      <c r="R8" s="0"/>
      <c r="S8" s="46"/>
      <c r="T8" s="92"/>
      <c r="U8" s="46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93" t="s">
        <v>14</v>
      </c>
      <c r="B9" s="76"/>
      <c r="C9" s="19" t="n">
        <v>59243</v>
      </c>
      <c r="E9" s="19" t="n">
        <v>58607</v>
      </c>
      <c r="G9" s="19" t="n">
        <v>57950</v>
      </c>
      <c r="I9" s="19" t="n">
        <v>49650</v>
      </c>
      <c r="K9" s="90" t="n">
        <f aca="false">SUM(C9:I9)</f>
        <v>225450</v>
      </c>
      <c r="M9" s="90" t="n">
        <f aca="false">Q9-K9</f>
        <v>7800</v>
      </c>
      <c r="O9" s="94" t="n">
        <f aca="false">M9/K9*100</f>
        <v>3.45974717232202</v>
      </c>
      <c r="P9" s="0"/>
      <c r="Q9" s="95" t="n">
        <f aca="false">'Ottobre 01-1'!B9</f>
        <v>233250</v>
      </c>
      <c r="R9" s="0"/>
      <c r="S9" s="46"/>
      <c r="T9" s="92"/>
      <c r="U9" s="46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93" t="s">
        <v>15</v>
      </c>
      <c r="B10" s="76"/>
      <c r="C10" s="19" t="n">
        <v>2757</v>
      </c>
      <c r="E10" s="19" t="n">
        <v>4101</v>
      </c>
      <c r="G10" s="19" t="n">
        <v>3998</v>
      </c>
      <c r="I10" s="19" t="n">
        <v>3607</v>
      </c>
      <c r="K10" s="90" t="n">
        <f aca="false">SUM(C10:I10)</f>
        <v>14463</v>
      </c>
      <c r="M10" s="90" t="n">
        <f aca="false">Q10-K10</f>
        <v>395</v>
      </c>
      <c r="O10" s="94" t="n">
        <f aca="false">M10/K10*100</f>
        <v>2.73110696259421</v>
      </c>
      <c r="P10" s="0"/>
      <c r="Q10" s="95" t="n">
        <f aca="false">'Ottobre 01-1'!B10</f>
        <v>14858</v>
      </c>
      <c r="R10" s="0"/>
      <c r="S10" s="46"/>
      <c r="T10" s="92"/>
      <c r="U10" s="46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false" outlineLevel="0" collapsed="false">
      <c r="A11" s="93" t="s">
        <v>16</v>
      </c>
      <c r="B11" s="76"/>
      <c r="C11" s="19" t="n">
        <v>17820</v>
      </c>
      <c r="E11" s="19" t="n">
        <v>13430</v>
      </c>
      <c r="G11" s="19" t="n">
        <v>13650</v>
      </c>
      <c r="I11" s="19" t="n">
        <v>12900</v>
      </c>
      <c r="K11" s="90" t="n">
        <f aca="false">SUM(C11:I11)</f>
        <v>57800</v>
      </c>
      <c r="M11" s="90" t="n">
        <f aca="false">Q11-K11</f>
        <v>1950</v>
      </c>
      <c r="O11" s="94" t="n">
        <f aca="false">M11/K11*100</f>
        <v>3.37370242214533</v>
      </c>
      <c r="P11" s="0"/>
      <c r="Q11" s="95" t="n">
        <f aca="false">'Ottobre 01-1'!B11</f>
        <v>59750</v>
      </c>
      <c r="R11" s="0"/>
      <c r="S11" s="46"/>
      <c r="T11" s="92"/>
      <c r="U11" s="46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93" t="s">
        <v>17</v>
      </c>
      <c r="B12" s="76"/>
      <c r="C12" s="19" t="n">
        <v>44620</v>
      </c>
      <c r="E12" s="19" t="n">
        <v>48700</v>
      </c>
      <c r="G12" s="19" t="n">
        <v>57940</v>
      </c>
      <c r="I12" s="19" t="n">
        <v>49417</v>
      </c>
      <c r="K12" s="90" t="n">
        <f aca="false">SUM(C12:I12)</f>
        <v>200677</v>
      </c>
      <c r="M12" s="90" t="n">
        <f aca="false">Q12-K12</f>
        <v>7707</v>
      </c>
      <c r="O12" s="94" t="n">
        <f aca="false">M12/K12*100</f>
        <v>3.84049990781206</v>
      </c>
      <c r="P12" s="0"/>
      <c r="Q12" s="95" t="n">
        <f aca="false">'Ottobre 01-1'!B12</f>
        <v>208384</v>
      </c>
      <c r="R12" s="0"/>
      <c r="S12" s="46"/>
      <c r="T12" s="92"/>
      <c r="U12" s="46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false" outlineLevel="0" collapsed="false">
      <c r="A13" s="93" t="s">
        <v>18</v>
      </c>
      <c r="B13" s="76"/>
      <c r="C13" s="19" t="n">
        <v>4800</v>
      </c>
      <c r="E13" s="19" t="n">
        <v>6791</v>
      </c>
      <c r="G13" s="19" t="n">
        <v>9509</v>
      </c>
      <c r="I13" s="19" t="n">
        <v>6580</v>
      </c>
      <c r="K13" s="90" t="n">
        <f aca="false">SUM(C13:I13)</f>
        <v>27680</v>
      </c>
      <c r="M13" s="90" t="n">
        <f aca="false">Q13-K13</f>
        <v>990</v>
      </c>
      <c r="O13" s="94" t="n">
        <f aca="false">M13/K13*100</f>
        <v>3.57658959537572</v>
      </c>
      <c r="P13" s="0"/>
      <c r="Q13" s="95" t="n">
        <f aca="false">'Ottobre 01-1'!B13</f>
        <v>28670</v>
      </c>
      <c r="R13" s="0"/>
      <c r="S13" s="46"/>
      <c r="T13" s="92"/>
      <c r="U13" s="46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false" outlineLevel="0" collapsed="false">
      <c r="A14" s="93" t="s">
        <v>19</v>
      </c>
      <c r="B14" s="76"/>
      <c r="C14" s="19" t="n">
        <v>17035</v>
      </c>
      <c r="E14" s="19" t="n">
        <v>18173</v>
      </c>
      <c r="G14" s="19" t="n">
        <v>18873</v>
      </c>
      <c r="I14" s="19" t="n">
        <v>14622</v>
      </c>
      <c r="K14" s="90" t="n">
        <f aca="false">SUM(C14:I14)</f>
        <v>68703</v>
      </c>
      <c r="M14" s="90" t="n">
        <f aca="false">Q14-K14</f>
        <v>2218</v>
      </c>
      <c r="O14" s="94" t="n">
        <f aca="false">M14/K14*100</f>
        <v>3.22838886220398</v>
      </c>
      <c r="P14" s="0"/>
      <c r="Q14" s="95" t="n">
        <f aca="false">'Ottobre 01-1'!B14</f>
        <v>70921</v>
      </c>
      <c r="R14" s="0"/>
      <c r="S14" s="46"/>
      <c r="T14" s="92"/>
      <c r="U14" s="46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false" outlineLevel="0" collapsed="false">
      <c r="A15" s="93" t="s">
        <v>20</v>
      </c>
      <c r="B15" s="76"/>
      <c r="C15" s="19" t="n">
        <v>14350</v>
      </c>
      <c r="E15" s="19" t="n">
        <v>17313</v>
      </c>
      <c r="G15" s="19" t="n">
        <v>18301</v>
      </c>
      <c r="I15" s="19" t="n">
        <v>15446</v>
      </c>
      <c r="K15" s="90" t="n">
        <f aca="false">SUM(C15:I15)</f>
        <v>65410</v>
      </c>
      <c r="M15" s="90" t="n">
        <f aca="false">Q15-K15</f>
        <v>2050</v>
      </c>
      <c r="O15" s="94" t="n">
        <f aca="false">M15/K15*100</f>
        <v>3.13407735820211</v>
      </c>
      <c r="P15" s="0"/>
      <c r="Q15" s="95" t="n">
        <f aca="false">'Ottobre 01-1'!B15</f>
        <v>67460</v>
      </c>
      <c r="R15" s="0"/>
      <c r="S15" s="46"/>
      <c r="T15" s="92"/>
      <c r="U15" s="46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false" outlineLevel="0" collapsed="false">
      <c r="A16" s="93" t="s">
        <v>21</v>
      </c>
      <c r="B16" s="76"/>
      <c r="C16" s="19" t="n">
        <v>8250</v>
      </c>
      <c r="E16" s="19" t="n">
        <v>6180</v>
      </c>
      <c r="G16" s="19" t="n">
        <v>7395</v>
      </c>
      <c r="I16" s="19" t="n">
        <v>5473</v>
      </c>
      <c r="K16" s="90" t="n">
        <f aca="false">SUM(C16:I16)</f>
        <v>27298</v>
      </c>
      <c r="M16" s="90" t="n">
        <f aca="false">Q16-K16</f>
        <v>836</v>
      </c>
      <c r="O16" s="94" t="n">
        <f aca="false">M16/K16*100</f>
        <v>3.06249542090996</v>
      </c>
      <c r="P16" s="0"/>
      <c r="Q16" s="95" t="n">
        <f aca="false">'Ottobre 01-1'!B16</f>
        <v>28134</v>
      </c>
      <c r="R16" s="0"/>
      <c r="S16" s="46"/>
      <c r="T16" s="92"/>
      <c r="U16" s="46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false" outlineLevel="0" collapsed="false">
      <c r="A17" s="93" t="s">
        <v>22</v>
      </c>
      <c r="B17" s="76"/>
      <c r="C17" s="19" t="n">
        <v>25808</v>
      </c>
      <c r="E17" s="19" t="n">
        <v>26940</v>
      </c>
      <c r="G17" s="19" t="n">
        <v>26550</v>
      </c>
      <c r="I17" s="19" t="n">
        <v>21495</v>
      </c>
      <c r="K17" s="90" t="n">
        <f aca="false">SUM(C17:I17)</f>
        <v>100793</v>
      </c>
      <c r="M17" s="90" t="n">
        <f aca="false">Q17-K17</f>
        <v>3741</v>
      </c>
      <c r="O17" s="94" t="n">
        <f aca="false">M17/K17*100</f>
        <v>3.71156727153671</v>
      </c>
      <c r="P17" s="0"/>
      <c r="Q17" s="95" t="n">
        <f aca="false">'Ottobre 01-1'!B17</f>
        <v>104534</v>
      </c>
      <c r="R17" s="0"/>
      <c r="S17" s="46"/>
      <c r="T17" s="92"/>
      <c r="U17" s="46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false" outlineLevel="0" collapsed="false">
      <c r="A18" s="93" t="s">
        <v>23</v>
      </c>
      <c r="B18" s="76"/>
      <c r="C18" s="19" t="n">
        <v>11800</v>
      </c>
      <c r="E18" s="19" t="n">
        <v>11723</v>
      </c>
      <c r="G18" s="19" t="n">
        <v>10974</v>
      </c>
      <c r="I18" s="19" t="n">
        <v>8783</v>
      </c>
      <c r="K18" s="90" t="n">
        <f aca="false">SUM(C18:I18)</f>
        <v>43280</v>
      </c>
      <c r="M18" s="90" t="n">
        <f aca="false">Q18-K18</f>
        <v>1442</v>
      </c>
      <c r="O18" s="94" t="n">
        <f aca="false">M18/K18*100</f>
        <v>3.33179297597043</v>
      </c>
      <c r="P18" s="0"/>
      <c r="Q18" s="95" t="n">
        <f aca="false">'Ottobre 01-1'!B18</f>
        <v>44722</v>
      </c>
      <c r="R18" s="0"/>
      <c r="S18" s="46"/>
      <c r="T18" s="92"/>
      <c r="U18" s="46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false" outlineLevel="0" collapsed="false">
      <c r="A19" s="93" t="s">
        <v>24</v>
      </c>
      <c r="B19" s="76"/>
      <c r="C19" s="19" t="n">
        <v>27501</v>
      </c>
      <c r="E19" s="19" t="n">
        <v>36294</v>
      </c>
      <c r="G19" s="19" t="n">
        <v>40784</v>
      </c>
      <c r="I19" s="19" t="n">
        <v>35516</v>
      </c>
      <c r="K19" s="90" t="n">
        <f aca="false">SUM(C19:I19)</f>
        <v>140095</v>
      </c>
      <c r="M19" s="90" t="n">
        <f aca="false">Q19-K19</f>
        <v>7358</v>
      </c>
      <c r="O19" s="94" t="n">
        <f aca="false">M19/K19*100</f>
        <v>5.25215032656412</v>
      </c>
      <c r="P19" s="0"/>
      <c r="Q19" s="95" t="n">
        <f aca="false">'Ottobre 01-1'!B19</f>
        <v>147453</v>
      </c>
      <c r="R19" s="0"/>
      <c r="S19" s="46"/>
      <c r="T19" s="92"/>
      <c r="U19" s="46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false" outlineLevel="0" collapsed="false">
      <c r="A20" s="96" t="s">
        <v>25</v>
      </c>
      <c r="B20" s="97"/>
      <c r="C20" s="98" t="n">
        <v>240413</v>
      </c>
      <c r="D20" s="99"/>
      <c r="E20" s="98" t="n">
        <v>254989</v>
      </c>
      <c r="F20" s="99"/>
      <c r="G20" s="98" t="n">
        <v>273909</v>
      </c>
      <c r="H20" s="99"/>
      <c r="I20" s="98" t="n">
        <v>230696</v>
      </c>
      <c r="J20" s="99"/>
      <c r="K20" s="100" t="n">
        <f aca="false">SUM(K8:K19)</f>
        <v>1000007</v>
      </c>
      <c r="L20" s="99"/>
      <c r="M20" s="100" t="n">
        <f aca="false">Q20-K20</f>
        <v>37498</v>
      </c>
      <c r="N20" s="99"/>
      <c r="O20" s="101" t="n">
        <f aca="false">M20/K20*100</f>
        <v>3.74977375158374</v>
      </c>
      <c r="P20" s="99"/>
      <c r="Q20" s="100" t="n">
        <f aca="false">'Ottobre 01-1'!B20</f>
        <v>1037505</v>
      </c>
      <c r="R20" s="0"/>
      <c r="S20" s="46"/>
      <c r="T20" s="102"/>
      <c r="U20" s="46"/>
      <c r="V20" s="0"/>
      <c r="W20" s="7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K21" s="46"/>
      <c r="M21" s="46"/>
    </row>
    <row r="26" customFormat="false" ht="12.75" hidden="false" customHeight="false" outlineLevel="0" collapsed="false">
      <c r="Q26" s="46"/>
    </row>
  </sheetData>
  <mergeCells count="3">
    <mergeCell ref="A1:Q1"/>
    <mergeCell ref="A2:Q2"/>
    <mergeCell ref="A4:Q4"/>
  </mergeCells>
  <printOptions headings="false" gridLines="false" gridLinesSet="true" horizontalCentered="true" verticalCentered="true"/>
  <pageMargins left="0.359722222222222" right="0.5" top="0.790277777777778" bottom="0.370138888888889" header="0.7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Tabella nr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5:05:53Z</dcterms:created>
  <dc:creator>Ufficio Programmazione</dc:creator>
  <dc:description/>
  <dc:language>en-US</dc:language>
  <cp:lastModifiedBy>utente</cp:lastModifiedBy>
  <cp:lastPrinted>2001-11-05T13:42:56Z</cp:lastPrinted>
  <dcterms:modified xsi:type="dcterms:W3CDTF">2001-11-06T14:05:40Z</dcterms:modified>
  <cp:revision>0</cp:revision>
  <dc:subject/>
  <dc:title/>
</cp:coreProperties>
</file>